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_xlnm.Print_Titles" vbProcedure="false">乡镇92项!$2:$2</definedName>
    <definedName function="false" hidden="true" localSheetId="0" name="_xlnm._FilterDatabase" vbProcedure="false">乡镇92项!$A$2:$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伊宁县吉里于孜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循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利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利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9"/>
      <name val="宋体"/>
      <family val="0"/>
      <charset val="134"/>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0" fillId="2" borderId="3" xfId="2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5"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6" fillId="2" borderId="2" xfId="2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0" fillId="2" borderId="1" xfId="21"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justify" vertical="center" textRotation="0" wrapText="true" indent="0" shrinkToFit="false"/>
      <protection locked="true" hidden="false"/>
    </xf>
    <xf numFmtId="164" fontId="10" fillId="2" borderId="2" xfId="22" applyFont="true" applyBorder="true" applyAlignment="true" applyProtection="false">
      <alignment horizontal="justify" vertical="center" textRotation="0" wrapText="true" indent="0" shrinkToFit="false"/>
      <protection locked="true" hidden="false"/>
    </xf>
    <xf numFmtId="164" fontId="10" fillId="2" borderId="2" xfId="21" applyFont="true" applyBorder="true" applyAlignment="true" applyProtection="false">
      <alignment horizontal="justify" vertical="center" textRotation="0" wrapText="true" indent="0" shrinkToFit="false"/>
      <protection locked="true" hidden="false"/>
    </xf>
    <xf numFmtId="164" fontId="10" fillId="2" borderId="3" xfId="21"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21" activePane="bottomLeft" state="frozen"/>
      <selection pane="topLeft" activeCell="A1" activeCellId="0" sqref="A1"/>
      <selection pane="bottomLeft" activeCell="A1" activeCellId="0" sqref="A1:K1"/>
    </sheetView>
  </sheetViews>
  <sheetFormatPr defaultColWidth="8.9921875" defaultRowHeight="14.4" zeroHeight="false" outlineLevelRow="0" outlineLevelCol="0"/>
  <cols>
    <col collapsed="false" customWidth="true" hidden="false" outlineLevel="0" max="1" min="1" style="1" width="4.66"/>
    <col collapsed="false" customWidth="true" hidden="false" outlineLevel="0" max="2" min="2" style="2" width="7.21"/>
    <col collapsed="false" customWidth="true" hidden="false" outlineLevel="0" max="3" min="3" style="3" width="5.55"/>
    <col collapsed="false" customWidth="true" hidden="false" outlineLevel="0" max="4" min="4" style="4" width="55.99"/>
    <col collapsed="false" customWidth="true" hidden="false" outlineLevel="0" max="5" min="5" style="5" width="7.44"/>
    <col collapsed="false" customWidth="true" hidden="false" outlineLevel="0" max="6" min="6" style="5" width="6.77"/>
    <col collapsed="false" customWidth="true" hidden="false" outlineLevel="0" max="7" min="7" style="6" width="22.44"/>
    <col collapsed="false" customWidth="true" hidden="false" outlineLevel="0" max="8" min="8" style="6" width="46.55"/>
    <col collapsed="false" customWidth="true" hidden="false" outlineLevel="0" max="9" min="9" style="6" width="10.44"/>
    <col collapsed="false" customWidth="true" hidden="false" outlineLevel="0" max="10" min="10" style="4" width="33.66"/>
    <col collapsed="false" customWidth="true" hidden="false" outlineLevel="0" max="11" min="11" style="7" width="4.77"/>
    <col collapsed="false" customWidth="false" hidden="false" outlineLevel="0" max="257" min="12" style="1" width="8.99"/>
  </cols>
  <sheetData>
    <row r="1" customFormat="false" ht="31.95"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customFormat="false" ht="409.05"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customFormat="false" ht="280.95"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customFormat="fals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customFormat="false" ht="280.95"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customFormat="false" ht="319.95"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customFormat="fals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customFormat="false" ht="358.95"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customFormat="false" ht="337.05"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customFormat="false" ht="304.9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89.95"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05" hidden="false" customHeight="true" outlineLevel="0" collapsed="false">
      <c r="A16" s="12"/>
      <c r="B16" s="34"/>
      <c r="C16" s="34"/>
      <c r="D16" s="35"/>
      <c r="E16" s="35"/>
      <c r="F16" s="35"/>
      <c r="G16" s="35"/>
      <c r="H16" s="37"/>
      <c r="I16" s="36"/>
      <c r="J16" s="36"/>
      <c r="K16" s="34"/>
    </row>
    <row r="17" customFormat="false" ht="346.05"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05"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05"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05"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7.95"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7.95"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05"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05"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05"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05"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05"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1.95"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1.95"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05"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1.95"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6.95"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6.95"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5.95"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6.95"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05"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05"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7.95"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customFormat="false" ht="295.95"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customFormat="false" ht="328.95"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customFormat="fals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customFormat="fals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customFormat="false" ht="235.95"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customFormat="false" ht="202.05"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customFormat="false" ht="277.95"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customFormat="false" ht="355.95"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customFormat="false" ht="352.05"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customFormat="fals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customFormat="false" ht="244.9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customFormat="fals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customFormat="false" ht="343.05"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customFormat="false" ht="343.05"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customFormat="false" ht="307.05"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customFormat="false" ht="409.05"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customFormat="fals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customFormat="fals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customFormat="false" ht="217.05"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customFormat="fals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customFormat="false" ht="217.05"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customFormat="fals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customFormat="false" ht="409.05"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customFormat="fals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customFormat="fals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customFormat="fals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customFormat="fals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customFormat="fals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customFormat="false" ht="283.05"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customFormat="fals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customFormat="fals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customFormat="false" ht="400.05"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customFormat="false" ht="316.05"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customFormat="false" ht="409.05"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customFormat="false" ht="307.05"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customFormat="false" ht="409.05"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customFormat="false" ht="211.05" hidden="false" customHeight="true" outlineLevel="0" collapsed="false">
      <c r="A91" s="12"/>
      <c r="B91" s="35"/>
      <c r="C91" s="35"/>
      <c r="D91" s="35"/>
      <c r="E91" s="35"/>
      <c r="F91" s="35"/>
      <c r="G91" s="35"/>
      <c r="H91" s="35"/>
      <c r="I91" s="35"/>
      <c r="J91" s="35"/>
      <c r="K91" s="35"/>
    </row>
    <row r="92" customFormat="false" ht="409.05"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customFormat="fals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customFormat="fals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customFormat="false" ht="187.95"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customFormat="false" ht="283.95"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customFormat="fals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customFormat="fals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customFormat="false" ht="166.05"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customFormat="false" ht="352.05"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customFormat="fals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customFormat="false" ht="226.05"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customFormat="fals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customFormat="false" ht="247.05"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customFormat="false" ht="268.95"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customFormat="fals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ldx</cp:lastModifiedBy>
  <dcterms:modified xsi:type="dcterms:W3CDTF">2024-03-24T13: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